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NEXO I - PREGÃO 67/2019</t>
  </si>
  <si>
    <t xml:space="preserve">PADARIA E CONFEITARIA IRMÃOS FURTADO  LTDA</t>
  </si>
  <si>
    <t xml:space="preserve">RESULTADO ADJ/HOMOLOGAÇÃO</t>
  </si>
  <si>
    <t xml:space="preserve">Relação de produtos  - Secretariais Municipais</t>
  </si>
  <si>
    <t xml:space="preserve">ITEM</t>
  </si>
  <si>
    <t xml:space="preserve">PRODUTO</t>
  </si>
  <si>
    <t xml:space="preserve">Unid.</t>
  </si>
  <si>
    <t xml:space="preserve">TOTAL</t>
  </si>
  <si>
    <t xml:space="preserve">VALOR UNITÁRIO</t>
  </si>
  <si>
    <t xml:space="preserve">VALOR TOTAL </t>
  </si>
  <si>
    <r>
      <rPr>
        <b val="true"/>
        <sz val="8"/>
        <color rgb="FF000000"/>
        <rFont val="Calibri"/>
        <family val="2"/>
      </rPr>
      <t xml:space="preserve">BISCOITO AMANTEIGADO</t>
    </r>
    <r>
      <rPr>
        <sz val="8"/>
        <color rgb="FF000000"/>
        <rFont val="Calibri"/>
        <family val="2"/>
      </rPr>
      <t xml:space="preserve"> - SABORES E FORMATAÇÕES DIVERSAS,COMPOSIÇÃO BÁSICA,FARINHA DE TRIGO GORDURA VEGETAL HIDROGENADA,AÇÚCAR E OUTRAS SUBSTÂNCIAS PERMITIDAS,ACONDIONADO EM SACO PLÁSTICO IMPERMEÁVEL,FECHADO. EM BOM ESTADO PARA CONSUMO
</t>
    </r>
  </si>
  <si>
    <t xml:space="preserve">KG</t>
  </si>
  <si>
    <r>
      <rPr>
        <b val="true"/>
        <sz val="8"/>
        <color rgb="FF000000"/>
        <rFont val="Calibri"/>
        <family val="2"/>
      </rPr>
      <t xml:space="preserve">BISCOITO POLVILHO</t>
    </r>
    <r>
      <rPr>
        <sz val="8"/>
        <color rgb="FF000000"/>
        <rFont val="Calibri"/>
        <family val="2"/>
      </rPr>
      <t xml:space="preserve"> - BISCOITO ALIMENTÍCIO INGREDIENTES (POLVILHO/ SAL APRESENTAÇÃO ASSADO). PACOTE COM 50 GRAMAS UNIDADE VALIDADE DIARIA DE BOA QUALIDADE</t>
    </r>
  </si>
  <si>
    <t xml:space="preserve">PAC</t>
  </si>
  <si>
    <r>
      <rPr>
        <b val="true"/>
        <sz val="8"/>
        <color rgb="FF000000"/>
        <rFont val="Calibri"/>
        <family val="2"/>
      </rPr>
      <t xml:space="preserve">BOLO DE ANIVERSÁRIO PRONTO</t>
    </r>
    <r>
      <rPr>
        <sz val="8"/>
        <color rgb="FF000000"/>
        <rFont val="Calibri"/>
        <family val="2"/>
      </rPr>
      <t xml:space="preserve">,COM VALIDADE DIÁRIA, EM EXELENTE ESTATO PARA CONSUMO,COM INGREDIENTES NO PADRÃO,TAMANHO DE ACORDO COM O KG E DIVERSOS SABORES</t>
    </r>
  </si>
  <si>
    <t xml:space="preserve">UNID</t>
  </si>
  <si>
    <r>
      <rPr>
        <b val="true"/>
        <sz val="8"/>
        <color rgb="FF000000"/>
        <rFont val="Calibri"/>
        <family val="2"/>
      </rPr>
      <t xml:space="preserve">BOLO PRONTO </t>
    </r>
    <r>
      <rPr>
        <sz val="8"/>
        <color rgb="FF000000"/>
        <rFont val="Calibri"/>
        <family val="2"/>
      </rPr>
      <t xml:space="preserve">EM EXELENTE ESTADO PARA CONSUMO, EM RECIPIENTE DE PLÁSTICO,LACRADO,COM VALIDADE NÃO SUPERIOR A SETE DIAS,SABORES DIVERSOS E PESO PADRÃO EM MÉDIA DE 400 GRAMAS.</t>
    </r>
  </si>
  <si>
    <r>
      <rPr>
        <b val="true"/>
        <sz val="8"/>
        <color rgb="FF000000"/>
        <rFont val="Calibri"/>
        <family val="2"/>
      </rPr>
      <t xml:space="preserve">MINI CASADINHAS -</t>
    </r>
    <r>
      <rPr>
        <sz val="8"/>
        <color rgb="FF000000"/>
        <rFont val="Calibri"/>
        <family val="2"/>
      </rPr>
      <t xml:space="preserve"> EM BOA QUALIDADE PARA CONSUMO,COM VALIDADE NÃO SUPERIOR A 5 DIAS, PESANDO A UNIDADE EM MÉDIA 120 GRAMAS</t>
    </r>
  </si>
  <si>
    <r>
      <rPr>
        <b val="true"/>
        <sz val="8"/>
        <color rgb="FF000000"/>
        <rFont val="Calibri"/>
        <family val="2"/>
      </rPr>
      <t xml:space="preserve">MORTADELA</t>
    </r>
    <r>
      <rPr>
        <sz val="8"/>
        <color rgb="FF000000"/>
        <rFont val="Calibri"/>
        <family val="2"/>
      </rPr>
      <t xml:space="preserve"> DE CARNE BOVINA APRESENTAÇÃO FATIADA DE 1° QUALIDADE E BOM ESTADO PARA CONSUMO. </t>
    </r>
  </si>
  <si>
    <r>
      <rPr>
        <b val="true"/>
        <sz val="8"/>
        <color rgb="FF000000"/>
        <rFont val="Calibri"/>
        <family val="2"/>
      </rPr>
      <t xml:space="preserve">MUSSARELA - </t>
    </r>
    <r>
      <rPr>
        <sz val="8"/>
        <color rgb="FF000000"/>
        <rFont val="Calibri"/>
        <family val="2"/>
      </rPr>
      <t xml:space="preserve">PRODUTO DEVE CONTER CHEIRO E SABOR DE LEITE ,PORÉM LIGEIRAMENTE ÁCIDOS,TEXTURA FIRME E SEM BURACOS. A EMBALAGEM DO PRODUTO DEVE TER O SELO DO SERVIÇO DE INSPEÇÃO FEDERAL (S.I.F), CONTER REGISTRO DA DATA DE FABRICAÇÃO, PESO E VALIDADE ESTAMPADA NO RÓTULO DA EMBALAGEM.</t>
    </r>
  </si>
  <si>
    <t xml:space="preserve">PÃO COM MORTADELA - PÃO DE SAL, TIPO FRANCÊS, TAMANHO GRANDE COM MORTADELA ( DE CARNE BOVINA) DE 1º QUALIDADE COM VALIDADE DIÁRIA. PESO APROXIMADO DE 50 GRAMAS.</t>
  </si>
  <si>
    <r>
      <rPr>
        <b val="true"/>
        <sz val="8"/>
        <color rgb="FF000000"/>
        <rFont val="Calibri"/>
        <family val="2"/>
      </rPr>
      <t xml:space="preserve">PÃO COM PRESUNTO E MUSSARELA </t>
    </r>
    <r>
      <rPr>
        <sz val="8"/>
        <color rgb="FF000000"/>
        <rFont val="Calibri"/>
        <family val="2"/>
      </rPr>
      <t xml:space="preserve"> - SENDO PÃO DE SAL, TIPO FRANCÊS TAMANHO GRANDE COM PRESUNTO (COZIDO/CARNE SUÍNA ) E QUEIJO ( MUSSARELA ) DE 1 ° QUALIDADE COM VALIDADE DIÁRIA.PESO, APROXIMADO DE 50 GRAMAS.</t>
    </r>
  </si>
  <si>
    <r>
      <rPr>
        <b val="true"/>
        <sz val="8"/>
        <color rgb="FF000000"/>
        <rFont val="Calibri"/>
        <family val="2"/>
      </rPr>
      <t xml:space="preserve">PÃO DE QUEIJO</t>
    </r>
    <r>
      <rPr>
        <sz val="8"/>
        <color rgb="FF000000"/>
        <rFont val="Calibri"/>
        <family val="2"/>
      </rPr>
      <t xml:space="preserve">, SEM RECHEIO INGREDIENTES: ( FARINHA DE TRIGO/FERMENTO/QUEIJO ) APRESENTAÇÃO ASSADO VALIDADE DIÁRIA COM TAMANHO MÉDIO DE ( 38 G UNID ) PESO DE APROXIMADAMENTE 18 GRAMAS EM BOM ESTADO PARA CONSUMO.</t>
    </r>
  </si>
  <si>
    <r>
      <rPr>
        <b val="true"/>
        <sz val="8"/>
        <color rgb="FF000000"/>
        <rFont val="Calibri"/>
        <family val="2"/>
      </rPr>
      <t xml:space="preserve">PÃO DE SAL</t>
    </r>
    <r>
      <rPr>
        <sz val="8"/>
        <color rgb="FF000000"/>
        <rFont val="Calibri"/>
        <family val="2"/>
      </rPr>
      <t xml:space="preserve">, TIPO FRANCÊS,INGREDIENTES FARINHA DE TRIGO/ FERMENTO/ SAL/ AÇÚCAR/MARGARINA E ÁGUA GRANDE (42 G) COM VALIDADE DIÁRIO.</t>
    </r>
  </si>
  <si>
    <r>
      <rPr>
        <b val="true"/>
        <sz val="8"/>
        <color rgb="FF000000"/>
        <rFont val="Calibri"/>
        <family val="2"/>
      </rPr>
      <t xml:space="preserve">PÃO PAREA CACHORRO QUENTE</t>
    </r>
    <r>
      <rPr>
        <sz val="8"/>
        <color rgb="FF000000"/>
        <rFont val="Calibri"/>
        <family val="2"/>
      </rPr>
      <t xml:space="preserve">, EMBALADOS INDIVIDUALMENTE EM SAQUINHOS PLÁSTICOS PACOTE COM 20 UNIDADES CADA 1° QUALIDADE </t>
    </r>
  </si>
  <si>
    <t xml:space="preserve">PCT</t>
  </si>
  <si>
    <r>
      <rPr>
        <b val="true"/>
        <sz val="8"/>
        <color rgb="FF000000"/>
        <rFont val="Calibri"/>
        <family val="2"/>
      </rPr>
      <t xml:space="preserve">PRESUNTO</t>
    </r>
    <r>
      <rPr>
        <sz val="8"/>
        <color rgb="FF000000"/>
        <rFont val="Calibri"/>
        <family val="2"/>
      </rPr>
      <t xml:space="preserve"> COZIDO DE CARNE SUÍNA SEM CAPA DE GORDURA DE 1° QUALIDADE APRESENTAÇÃO FATEADO, EM BOM ESTADO PARA CONSUMO.</t>
    </r>
  </si>
  <si>
    <r>
      <rPr>
        <b val="true"/>
        <sz val="8"/>
        <color rgb="FF000000"/>
        <rFont val="Calibri"/>
        <family val="2"/>
      </rPr>
      <t xml:space="preserve">TORTA SALGADA I</t>
    </r>
    <r>
      <rPr>
        <sz val="8"/>
        <color rgb="FF000000"/>
        <rFont val="Calibri"/>
        <family val="2"/>
      </rPr>
      <t xml:space="preserve">, FEITA DE PÃO DE FORMA, FRANGO DESFIADO E INGREDIENTES A APARTE.ESTANDO EM BOA QUALIDADE PARA CONSUMO E ARMAZENADA EM BANDEJAS,TAMANHO DE(1) UM PACOTE DE PÃO DE FORMA.</t>
    </r>
  </si>
  <si>
    <r>
      <rPr>
        <b val="true"/>
        <sz val="8"/>
        <color rgb="FF000000"/>
        <rFont val="Calibri"/>
        <family val="2"/>
      </rPr>
      <t xml:space="preserve">TORTA SALGADA II</t>
    </r>
    <r>
      <rPr>
        <sz val="8"/>
        <color rgb="FF000000"/>
        <rFont val="Calibri"/>
        <family val="2"/>
      </rPr>
      <t xml:space="preserve">, FEITA DE PÃO DE FORMA, FRANGO DESFIADO E INGREDIENTES A APARTE.ESTANDO EM BOA QUALIDADE PARA CONSUMO E ARMAZENADA EM BANDEJAS,TAMANHO DE (8) OITO  PACOTE DE PÃO DE FORMA.</t>
    </r>
  </si>
  <si>
    <t xml:space="preserve">TOTAL R$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&quot;R$ &quot;* #,##0.00_-;&quot;-R$ &quot;* #,##0.00_-;_-&quot;R$ &quot;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0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2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2"/>
    </row>
    <row r="6" customFormat="false" ht="30.7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2"/>
    </row>
    <row r="7" customFormat="false" ht="101.25" hidden="false" customHeight="false" outlineLevel="0" collapsed="false">
      <c r="A7" s="10" t="n">
        <v>1</v>
      </c>
      <c r="B7" s="11" t="s">
        <v>10</v>
      </c>
      <c r="C7" s="10" t="s">
        <v>11</v>
      </c>
      <c r="D7" s="10" t="n">
        <v>170</v>
      </c>
      <c r="E7" s="12" t="n">
        <v>18</v>
      </c>
      <c r="F7" s="13" t="n">
        <f aca="false">D7*E7</f>
        <v>3060</v>
      </c>
      <c r="G7" s="12" t="n">
        <v>18</v>
      </c>
    </row>
    <row r="8" customFormat="false" ht="56.25" hidden="false" customHeight="false" outlineLevel="0" collapsed="false">
      <c r="A8" s="11" t="n">
        <v>2</v>
      </c>
      <c r="B8" s="11" t="s">
        <v>12</v>
      </c>
      <c r="C8" s="14" t="s">
        <v>13</v>
      </c>
      <c r="D8" s="10" t="n">
        <v>65</v>
      </c>
      <c r="E8" s="12" t="n">
        <v>1</v>
      </c>
      <c r="F8" s="13" t="n">
        <f aca="false">D8*E8</f>
        <v>65</v>
      </c>
      <c r="G8" s="12" t="n">
        <v>1</v>
      </c>
    </row>
    <row r="9" customFormat="false" ht="56.25" hidden="false" customHeight="false" outlineLevel="0" collapsed="false">
      <c r="A9" s="10" t="n">
        <v>3</v>
      </c>
      <c r="B9" s="11" t="s">
        <v>14</v>
      </c>
      <c r="C9" s="14" t="s">
        <v>15</v>
      </c>
      <c r="D9" s="10" t="n">
        <v>50</v>
      </c>
      <c r="E9" s="12" t="n">
        <v>48</v>
      </c>
      <c r="F9" s="13" t="n">
        <f aca="false">D9*E9</f>
        <v>2400</v>
      </c>
      <c r="G9" s="12" t="n">
        <v>48</v>
      </c>
    </row>
    <row r="10" customFormat="false" ht="56.25" hidden="false" customHeight="false" outlineLevel="0" collapsed="false">
      <c r="A10" s="11" t="n">
        <v>4</v>
      </c>
      <c r="B10" s="11" t="s">
        <v>16</v>
      </c>
      <c r="C10" s="10" t="s">
        <v>11</v>
      </c>
      <c r="D10" s="10" t="n">
        <v>245</v>
      </c>
      <c r="E10" s="12" t="n">
        <v>4.5</v>
      </c>
      <c r="F10" s="13" t="n">
        <f aca="false">D10*E10</f>
        <v>1102.5</v>
      </c>
      <c r="G10" s="12" t="n">
        <v>4.5</v>
      </c>
    </row>
    <row r="11" customFormat="false" ht="45" hidden="false" customHeight="false" outlineLevel="0" collapsed="false">
      <c r="A11" s="10" t="n">
        <v>5</v>
      </c>
      <c r="B11" s="11" t="s">
        <v>17</v>
      </c>
      <c r="C11" s="10" t="s">
        <v>15</v>
      </c>
      <c r="D11" s="10" t="n">
        <v>3920</v>
      </c>
      <c r="E11" s="12" t="n">
        <v>1.7</v>
      </c>
      <c r="F11" s="13" t="n">
        <f aca="false">D11*E11</f>
        <v>6664</v>
      </c>
      <c r="G11" s="12" t="n">
        <v>1.7</v>
      </c>
    </row>
    <row r="12" customFormat="false" ht="33.75" hidden="false" customHeight="false" outlineLevel="0" collapsed="false">
      <c r="A12" s="10" t="n">
        <v>7</v>
      </c>
      <c r="B12" s="15" t="s">
        <v>18</v>
      </c>
      <c r="C12" s="16" t="s">
        <v>11</v>
      </c>
      <c r="D12" s="10" t="n">
        <v>431</v>
      </c>
      <c r="E12" s="12" t="n">
        <v>18</v>
      </c>
      <c r="F12" s="13" t="n">
        <f aca="false">D12*E12</f>
        <v>7758</v>
      </c>
      <c r="G12" s="12" t="n">
        <v>18</v>
      </c>
    </row>
    <row r="13" customFormat="false" ht="101.25" hidden="false" customHeight="false" outlineLevel="0" collapsed="false">
      <c r="A13" s="11" t="n">
        <v>8</v>
      </c>
      <c r="B13" s="17" t="s">
        <v>19</v>
      </c>
      <c r="C13" s="16" t="s">
        <v>11</v>
      </c>
      <c r="D13" s="10" t="n">
        <v>495</v>
      </c>
      <c r="E13" s="12" t="n">
        <v>22</v>
      </c>
      <c r="F13" s="13" t="n">
        <f aca="false">D13*E13</f>
        <v>10890</v>
      </c>
      <c r="G13" s="12" t="n">
        <v>22</v>
      </c>
    </row>
    <row r="14" customFormat="false" ht="56.25" hidden="false" customHeight="false" outlineLevel="0" collapsed="false">
      <c r="A14" s="10" t="n">
        <v>9</v>
      </c>
      <c r="B14" s="18" t="s">
        <v>20</v>
      </c>
      <c r="C14" s="16" t="s">
        <v>15</v>
      </c>
      <c r="D14" s="10" t="n">
        <v>4800</v>
      </c>
      <c r="E14" s="12" t="n">
        <v>1.5</v>
      </c>
      <c r="F14" s="13" t="n">
        <f aca="false">D14*E14</f>
        <v>7200</v>
      </c>
      <c r="G14" s="12" t="n">
        <v>1.5</v>
      </c>
    </row>
    <row r="15" customFormat="false" ht="78.75" hidden="false" customHeight="false" outlineLevel="0" collapsed="false">
      <c r="A15" s="11" t="n">
        <v>10</v>
      </c>
      <c r="B15" s="17" t="s">
        <v>21</v>
      </c>
      <c r="C15" s="18" t="s">
        <v>15</v>
      </c>
      <c r="D15" s="10" t="n">
        <v>11850</v>
      </c>
      <c r="E15" s="12" t="n">
        <v>1.4</v>
      </c>
      <c r="F15" s="13" t="n">
        <f aca="false">D15*E15</f>
        <v>16590</v>
      </c>
      <c r="G15" s="12" t="n">
        <v>1.4</v>
      </c>
    </row>
    <row r="16" customFormat="false" ht="78.75" hidden="false" customHeight="false" outlineLevel="0" collapsed="false">
      <c r="A16" s="10" t="n">
        <v>11</v>
      </c>
      <c r="B16" s="17" t="s">
        <v>22</v>
      </c>
      <c r="C16" s="18" t="s">
        <v>15</v>
      </c>
      <c r="D16" s="10" t="n">
        <v>9500</v>
      </c>
      <c r="E16" s="12" t="n">
        <v>0.8</v>
      </c>
      <c r="F16" s="13" t="n">
        <f aca="false">D16*E16</f>
        <v>7600</v>
      </c>
      <c r="G16" s="12" t="n">
        <v>0.8</v>
      </c>
    </row>
    <row r="17" customFormat="false" ht="45" hidden="false" customHeight="false" outlineLevel="0" collapsed="false">
      <c r="A17" s="11" t="n">
        <v>12</v>
      </c>
      <c r="B17" s="17" t="s">
        <v>23</v>
      </c>
      <c r="C17" s="18" t="s">
        <v>15</v>
      </c>
      <c r="D17" s="10" t="n">
        <v>74200</v>
      </c>
      <c r="E17" s="12" t="n">
        <v>0.4</v>
      </c>
      <c r="F17" s="13" t="n">
        <f aca="false">D17*E17</f>
        <v>29680</v>
      </c>
      <c r="G17" s="12" t="n">
        <v>0.4</v>
      </c>
    </row>
    <row r="18" customFormat="false" ht="45" hidden="false" customHeight="false" outlineLevel="0" collapsed="false">
      <c r="A18" s="10" t="n">
        <v>13</v>
      </c>
      <c r="B18" s="17" t="s">
        <v>24</v>
      </c>
      <c r="C18" s="18" t="s">
        <v>25</v>
      </c>
      <c r="D18" s="10" t="n">
        <v>1820</v>
      </c>
      <c r="E18" s="12" t="n">
        <v>8</v>
      </c>
      <c r="F18" s="13" t="n">
        <f aca="false">D18*E18</f>
        <v>14560</v>
      </c>
      <c r="G18" s="12" t="n">
        <v>8</v>
      </c>
    </row>
    <row r="19" customFormat="false" ht="45" hidden="false" customHeight="false" outlineLevel="0" collapsed="false">
      <c r="A19" s="11" t="n">
        <v>14</v>
      </c>
      <c r="B19" s="17" t="s">
        <v>26</v>
      </c>
      <c r="C19" s="18" t="s">
        <v>11</v>
      </c>
      <c r="D19" s="10" t="n">
        <v>470</v>
      </c>
      <c r="E19" s="12" t="n">
        <v>20</v>
      </c>
      <c r="F19" s="13" t="n">
        <f aca="false">D19*E19</f>
        <v>9400</v>
      </c>
      <c r="G19" s="12" t="n">
        <v>20</v>
      </c>
    </row>
    <row r="20" customFormat="false" ht="67.5" hidden="false" customHeight="false" outlineLevel="0" collapsed="false">
      <c r="A20" s="11" t="n">
        <v>16</v>
      </c>
      <c r="B20" s="11" t="s">
        <v>27</v>
      </c>
      <c r="C20" s="14" t="s">
        <v>15</v>
      </c>
      <c r="D20" s="10" t="n">
        <v>325</v>
      </c>
      <c r="E20" s="12" t="n">
        <v>23</v>
      </c>
      <c r="F20" s="13" t="n">
        <f aca="false">D20*E20</f>
        <v>7475</v>
      </c>
      <c r="G20" s="12" t="n">
        <v>23</v>
      </c>
    </row>
    <row r="21" customFormat="false" ht="67.5" hidden="false" customHeight="false" outlineLevel="0" collapsed="false">
      <c r="A21" s="10" t="n">
        <v>17</v>
      </c>
      <c r="B21" s="11" t="s">
        <v>28</v>
      </c>
      <c r="C21" s="14" t="s">
        <v>15</v>
      </c>
      <c r="D21" s="10" t="n">
        <v>237</v>
      </c>
      <c r="E21" s="12" t="n">
        <v>180</v>
      </c>
      <c r="F21" s="13" t="n">
        <f aca="false">D21*E21</f>
        <v>42660</v>
      </c>
      <c r="G21" s="12" t="n">
        <v>180</v>
      </c>
    </row>
    <row r="22" customFormat="false" ht="15" hidden="false" customHeight="true" outlineLevel="0" collapsed="false">
      <c r="A22" s="19" t="s">
        <v>29</v>
      </c>
      <c r="B22" s="19"/>
      <c r="C22" s="19"/>
      <c r="D22" s="19"/>
      <c r="E22" s="19"/>
      <c r="F22" s="20" t="n">
        <f aca="false">SUM(F7:F21)</f>
        <v>167104.5</v>
      </c>
      <c r="G22" s="21"/>
    </row>
    <row r="28" customFormat="false" ht="15" hidden="false" customHeight="false" outlineLevel="0" collapsed="false">
      <c r="B28" s="22"/>
    </row>
  </sheetData>
  <mergeCells count="5">
    <mergeCell ref="A1:F2"/>
    <mergeCell ref="G1:G6"/>
    <mergeCell ref="A3:F3"/>
    <mergeCell ref="A4:F5"/>
    <mergeCell ref="A22:E22"/>
  </mergeCells>
  <printOptions headings="false" gridLines="false" gridLinesSet="true" horizontalCentered="false" verticalCentered="false"/>
  <pageMargins left="0.905555555555556" right="0.708333333333333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7:02:23Z</dcterms:created>
  <dc:creator>Contare-Recepção</dc:creator>
  <dc:description/>
  <dc:language>en-US</dc:language>
  <cp:lastModifiedBy>geogerpc</cp:lastModifiedBy>
  <cp:lastPrinted>2019-09-10T16:16:30Z</cp:lastPrinted>
  <dcterms:modified xsi:type="dcterms:W3CDTF">2019-09-10T16:34:38Z</dcterms:modified>
  <cp:revision>0</cp:revision>
  <dc:subject/>
  <dc:title/>
</cp:coreProperties>
</file>