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I - TOMADA DE PREÇOS 12/2020</t>
  </si>
  <si>
    <t xml:space="preserve">TERMO DE REFERÊNCIA</t>
  </si>
  <si>
    <t xml:space="preserve">LOTE</t>
  </si>
  <si>
    <t xml:space="preserve">KIT ALIMENTAÇÃO CONTENDO OS SEGUITNES ITENS:</t>
  </si>
  <si>
    <t xml:space="preserve">UNIDADE</t>
  </si>
  <si>
    <t xml:space="preserve">QUANTIDADE P/ ESCOLAS</t>
  </si>
  <si>
    <t xml:space="preserve">QUANTIDADE P/CRECHE</t>
  </si>
  <si>
    <t xml:space="preserve">QUANTIDADE TOTAL</t>
  </si>
  <si>
    <t xml:space="preserve">PREÇO REF. LOTE R$</t>
  </si>
  <si>
    <t xml:space="preserve">ARROZ 1 KG</t>
  </si>
  <si>
    <t xml:space="preserve">Arroz beneficiado, polido, longo fino, tipo 1. Coloração perolada e trasnlúcida, não necessitando escolher e lavar. Isento de sujidades e mofos. Embalagem plástica, atóxica, transparente, não violada e contendo informações do produto.</t>
  </si>
  <si>
    <t xml:space="preserve">PCT 1 KG</t>
  </si>
  <si>
    <t xml:space="preserve">ACÚCAR 1 KG</t>
  </si>
  <si>
    <t xml:space="preserve">Tipo Cristal. Textura em grânulos finos e coloração branca. Isento de impurezas e empedramento. Embalagem plástica, atóxica, transparente, contendo dados do produto.</t>
  </si>
  <si>
    <t xml:space="preserve">EXTRATO TOMATE</t>
  </si>
  <si>
    <t xml:space="preserve">Concentrado de pura polpa, simples. Acondicionado em sache de folha de flandres, de 340 gramas, não apresentar fermentação, vazamentos, ferrugem, amassados e estufamentos, conter dados de identificação do produto.</t>
  </si>
  <si>
    <t xml:space="preserve">FEIJÃO 1 KG</t>
  </si>
  <si>
    <t xml:space="preserve">Feijão Preto Tipo 1, safra nova. Grãos inteiros e sãos, isento de outros tipos de feijões e grãos, de material terroso e sujidades. Emabalagem plástica, atóxica, transparente, não violada, contendo dados do produto.</t>
  </si>
  <si>
    <t xml:space="preserve">MACARRÃO 500GRS</t>
  </si>
  <si>
    <t xml:space="preserve">Macarrão com ovos, tipo espagueti. Embalagem plástica, atóxica, transparente, não violada, contendo dados do produto.</t>
  </si>
  <si>
    <t xml:space="preserve">PCT 500 GRS</t>
  </si>
  <si>
    <t xml:space="preserve">SAL 1 KG</t>
  </si>
  <si>
    <t xml:space="preserve">Sal refinado iodado. Isento de sujidades e mofos. Certificado pelo Ministério da Saúde quando a suplementação de iodo. Emabalagem plástica, atóxica,  transparente, não violada, contendo dados do produto.</t>
  </si>
  <si>
    <t xml:space="preserve">VALOR TOTAL R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 Bold"/>
      <family val="2"/>
    </font>
    <font>
      <sz val="10"/>
      <name val="Arial Bold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28.14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02" hidden="false" customHeight="false" outlineLevel="0" collapsed="false">
      <c r="A5" s="6" t="n">
        <v>1</v>
      </c>
      <c r="B5" s="7" t="n">
        <v>1</v>
      </c>
      <c r="C5" s="8" t="s">
        <v>9</v>
      </c>
      <c r="D5" s="9" t="s">
        <v>10</v>
      </c>
      <c r="E5" s="9" t="s">
        <v>11</v>
      </c>
      <c r="F5" s="7" t="n">
        <v>2250</v>
      </c>
      <c r="G5" s="7" t="n">
        <v>250</v>
      </c>
      <c r="H5" s="7" t="n">
        <f aca="false">F5+G5</f>
        <v>2500</v>
      </c>
      <c r="I5" s="10" t="n">
        <v>27.55</v>
      </c>
    </row>
    <row r="6" customFormat="false" ht="76.5" hidden="false" customHeight="false" outlineLevel="0" collapsed="false">
      <c r="A6" s="6"/>
      <c r="B6" s="7" t="n">
        <v>2</v>
      </c>
      <c r="C6" s="8" t="s">
        <v>12</v>
      </c>
      <c r="D6" s="9" t="s">
        <v>13</v>
      </c>
      <c r="E6" s="9" t="s">
        <v>11</v>
      </c>
      <c r="F6" s="7"/>
      <c r="G6" s="7"/>
      <c r="H6" s="7"/>
      <c r="I6" s="10"/>
    </row>
    <row r="7" customFormat="false" ht="102" hidden="false" customHeight="false" outlineLevel="0" collapsed="false">
      <c r="A7" s="6"/>
      <c r="B7" s="7" t="n">
        <v>3</v>
      </c>
      <c r="C7" s="8" t="s">
        <v>14</v>
      </c>
      <c r="D7" s="11" t="s">
        <v>15</v>
      </c>
      <c r="E7" s="11" t="s">
        <v>4</v>
      </c>
      <c r="F7" s="7"/>
      <c r="G7" s="7"/>
      <c r="H7" s="7"/>
      <c r="I7" s="10"/>
    </row>
    <row r="8" customFormat="false" ht="89.25" hidden="false" customHeight="false" outlineLevel="0" collapsed="false">
      <c r="A8" s="6"/>
      <c r="B8" s="7" t="n">
        <v>4</v>
      </c>
      <c r="C8" s="8" t="s">
        <v>16</v>
      </c>
      <c r="D8" s="11" t="s">
        <v>17</v>
      </c>
      <c r="E8" s="11" t="s">
        <v>11</v>
      </c>
      <c r="F8" s="7"/>
      <c r="G8" s="7"/>
      <c r="H8" s="7"/>
      <c r="I8" s="10"/>
    </row>
    <row r="9" customFormat="false" ht="63.75" hidden="false" customHeight="false" outlineLevel="0" collapsed="false">
      <c r="A9" s="6"/>
      <c r="B9" s="7" t="n">
        <v>5</v>
      </c>
      <c r="C9" s="8" t="s">
        <v>18</v>
      </c>
      <c r="D9" s="11" t="s">
        <v>19</v>
      </c>
      <c r="E9" s="11" t="s">
        <v>20</v>
      </c>
      <c r="F9" s="7"/>
      <c r="G9" s="7"/>
      <c r="H9" s="7"/>
      <c r="I9" s="10"/>
    </row>
    <row r="10" customFormat="false" ht="102" hidden="false" customHeight="false" outlineLevel="0" collapsed="false">
      <c r="A10" s="6"/>
      <c r="B10" s="7" t="n">
        <v>6</v>
      </c>
      <c r="C10" s="7" t="s">
        <v>21</v>
      </c>
      <c r="D10" s="11" t="s">
        <v>22</v>
      </c>
      <c r="E10" s="11" t="s">
        <v>11</v>
      </c>
      <c r="F10" s="7"/>
      <c r="G10" s="7"/>
      <c r="H10" s="7"/>
      <c r="I10" s="10"/>
    </row>
    <row r="11" customFormat="false" ht="1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3" t="n">
        <f aca="false">H5*I5</f>
        <v>68875</v>
      </c>
    </row>
  </sheetData>
  <mergeCells count="7">
    <mergeCell ref="A1:I1"/>
    <mergeCell ref="A3:I3"/>
    <mergeCell ref="B4:D4"/>
    <mergeCell ref="A5:A10"/>
    <mergeCell ref="F5:F10"/>
    <mergeCell ref="G5:G10"/>
    <mergeCell ref="A11:H11"/>
  </mergeCells>
  <printOptions headings="false" gridLines="false" gridLinesSet="true" horizontalCentered="false" verticalCentered="false"/>
  <pageMargins left="0.708333333333333" right="0.39375" top="1.693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0:00:09Z</dcterms:created>
  <dc:creator>Usuario</dc:creator>
  <dc:description/>
  <dc:language>en-US</dc:language>
  <cp:lastModifiedBy>Notebook</cp:lastModifiedBy>
  <cp:lastPrinted>2020-10-08T13:30:13Z</cp:lastPrinted>
  <dcterms:modified xsi:type="dcterms:W3CDTF">2020-10-08T14:26:05Z</dcterms:modified>
  <cp:revision>0</cp:revision>
  <dc:subject/>
  <dc:title/>
</cp:coreProperties>
</file>