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lanilha Orcamentaria" sheetId="1" state="visible" r:id="rId2"/>
  </sheets>
  <definedNames>
    <definedName function="false" hidden="false" localSheetId="0" name="_xlnm.Print_Area" vbProcedure="false">'Modelo Planilha Orcamentaria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PLANILHA ORÇAMENTÁRIA DE CUSTOS</t>
  </si>
  <si>
    <t xml:space="preserve">Prefeitura Municipal de  Astolfo Dutra</t>
  </si>
  <si>
    <t xml:space="preserve">FOLHA Nº: 01/01</t>
  </si>
  <si>
    <t xml:space="preserve">OBRA: Reforma da Secretaria Municipal de Educação</t>
  </si>
  <si>
    <t xml:space="preserve">DATA: 28/07/2020</t>
  </si>
  <si>
    <t xml:space="preserve">LOCAL: Rua Waldemar Almada   - Bairro Nossa Senhora de Fátima</t>
  </si>
  <si>
    <t xml:space="preserve">Astolfo Dutra - MG</t>
  </si>
  <si>
    <t xml:space="preserve">FORMA DE EXECUÇÃO: </t>
  </si>
  <si>
    <t xml:space="preserve">REGIÃO/MÊS DE REFERÊNCIA: Região Leste - Janeiro/2020 desonerado</t>
  </si>
  <si>
    <t xml:space="preserve">(    )</t>
  </si>
  <si>
    <t xml:space="preserve">DIRETA</t>
  </si>
  <si>
    <t xml:space="preserve">(  x  )</t>
  </si>
  <si>
    <t xml:space="preserve">INDIRETA</t>
  </si>
  <si>
    <t xml:space="preserve">PRAZO DE EXECUÇÃO: 02 mese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DEMOLIÇÕES</t>
  </si>
  <si>
    <t xml:space="preserve">1.1</t>
  </si>
  <si>
    <t xml:space="preserve">DEM-PIS-010</t>
  </si>
  <si>
    <t xml:space="preserve">Demolição de piso cerâmico, inclusive afastamento</t>
  </si>
  <si>
    <t xml:space="preserve">m²</t>
  </si>
  <si>
    <t xml:space="preserve">1.2</t>
  </si>
  <si>
    <t xml:space="preserve">DEM-LOU-005</t>
  </si>
  <si>
    <t xml:space="preserve">Remoção de louça (lavatório, vaso sanitário)</t>
  </si>
  <si>
    <t xml:space="preserve">unid.</t>
  </si>
  <si>
    <t xml:space="preserve">Pisos</t>
  </si>
  <si>
    <t xml:space="preserve">2.1</t>
  </si>
  <si>
    <t xml:space="preserve">PIS-CON-015</t>
  </si>
  <si>
    <t xml:space="preserve">Contra-piso desempenado com argamassa traço 1;3 e=3,0cm</t>
  </si>
  <si>
    <t xml:space="preserve">2.2</t>
  </si>
  <si>
    <t xml:space="preserve">PIS-CER-015</t>
  </si>
  <si>
    <t xml:space="preserve">Revestimento com cerâmica aplicado em piso ambiente interno(antiderrapante), Padrão extra, dimensão da peça até 2025 cm2, PEI V, assentado com argamassa industrializada, inclusive rejuntamento.</t>
  </si>
  <si>
    <t xml:space="preserve">2.3</t>
  </si>
  <si>
    <t xml:space="preserve">ROD-CER-005</t>
  </si>
  <si>
    <t xml:space="preserve">Rodapé com revestimento em cerâmica esmaltada h=10cm, assentado com argamassa industrializada, inclusive rejuntamento</t>
  </si>
  <si>
    <t xml:space="preserve">m</t>
  </si>
  <si>
    <t xml:space="preserve">2.4</t>
  </si>
  <si>
    <t xml:space="preserve">SOL-GRA-005</t>
  </si>
  <si>
    <t xml:space="preserve">Soleira de granito cinza andorinha e=2cm </t>
  </si>
  <si>
    <t xml:space="preserve">Esquadrias</t>
  </si>
  <si>
    <t xml:space="preserve">3.1</t>
  </si>
  <si>
    <t xml:space="preserve">ESQ-POR-070</t>
  </si>
  <si>
    <t xml:space="preserve">Porta em madeira de lei especial completa 70x210cm, com revestimento em laminado melaminico nas duas faces, inclusive ferragens e maçaneta tipo alavanca</t>
  </si>
  <si>
    <t xml:space="preserve">3.2</t>
  </si>
  <si>
    <t xml:space="preserve">VID-TEM-015</t>
  </si>
  <si>
    <t xml:space="preserve"> Porta de vidro temperado 10mm  completo, inclusive assentamento.</t>
  </si>
  <si>
    <t xml:space="preserve">3.3</t>
  </si>
  <si>
    <t xml:space="preserve">SER-POR-030</t>
  </si>
  <si>
    <t xml:space="preserve">Porta de sanitário completa com batentes de ferro, estrutura em metalon 20x30, folha em chapa galvanizada Nº. 18, tranquetas e dobradiças - 60 X 180 cm</t>
  </si>
  <si>
    <t xml:space="preserve">Pintura</t>
  </si>
  <si>
    <t xml:space="preserve">4.1</t>
  </si>
  <si>
    <t xml:space="preserve">PIN-ACR-005</t>
  </si>
  <si>
    <t xml:space="preserve">Pinura acrílica, em paredes e tetos,  02 demãos, exclusive fundo selador e massa acrílica</t>
  </si>
  <si>
    <t xml:space="preserve">4.2</t>
  </si>
  <si>
    <t xml:space="preserve">PIN-VER-005</t>
  </si>
  <si>
    <t xml:space="preserve">Pintura com veniz acrílica em alvenaria ou concreto, duas demãos, inclusive preparação da superfície com lixamento</t>
  </si>
  <si>
    <t xml:space="preserve">4.3</t>
  </si>
  <si>
    <t xml:space="preserve">PIN-ESM-005</t>
  </si>
  <si>
    <t xml:space="preserve">Pintura esmalte, 02 demãos em esquadria de ferro</t>
  </si>
  <si>
    <t xml:space="preserve">4.4</t>
  </si>
  <si>
    <t xml:space="preserve">PIN-ESM-015</t>
  </si>
  <si>
    <t xml:space="preserve">Pintura esmalte, 02 demãos em esquadria de madeira sem massa</t>
  </si>
  <si>
    <t xml:space="preserve">INSTALAÇÕES HIDRO-SANITÁRIAS</t>
  </si>
  <si>
    <t xml:space="preserve">5.1</t>
  </si>
  <si>
    <t xml:space="preserve">LOU-BOJ-005</t>
  </si>
  <si>
    <t xml:space="preserve">Pia de aço inox para embutir nº 1, assentado em bancada, inclusive válvula e escoamento em metal cromado, sifão tipo copo cromado, fornecimento e instalação</t>
  </si>
  <si>
    <t xml:space="preserve">5.2</t>
  </si>
  <si>
    <t xml:space="preserve">MET-TOR-021</t>
  </si>
  <si>
    <t xml:space="preserve">Torneira metálica para pia acabamento cromado com arejador</t>
  </si>
  <si>
    <t xml:space="preserve">INSTALAÇÕES ELETRICAS</t>
  </si>
  <si>
    <t xml:space="preserve">6.1</t>
  </si>
  <si>
    <t xml:space="preserve">ED-13335</t>
  </si>
  <si>
    <t xml:space="preserve">Luminária comercial chanfrada de sobrepor completa, para uma lâmpada tubular  LED 1X9W-ØT8, temperatura da cor 6500K, fornecimento e instalação inclusive base e lâmpada </t>
  </si>
  <si>
    <t xml:space="preserve">6.2</t>
  </si>
  <si>
    <t xml:space="preserve">INST-STVAL-010</t>
  </si>
  <si>
    <t xml:space="preserve">Ponto seco para instalação de som, tv, alarme e lógica, incluindo eletroduto de pvc flexível corrugado e caixa com espelho</t>
  </si>
  <si>
    <t xml:space="preserve">pt</t>
  </si>
  <si>
    <t xml:space="preserve">TOTAL GERAL</t>
  </si>
  <si>
    <t xml:space="preserve">Daniel Póvoa Lavorato  -  Engenheiro Civil</t>
  </si>
  <si>
    <t xml:space="preserve">CREA: 70090\D</t>
  </si>
  <si>
    <t xml:space="preserve">Prefeito 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0000"/>
    <numFmt numFmtId="170" formatCode="#,##0.00"/>
    <numFmt numFmtId="171" formatCode="0.00"/>
    <numFmt numFmtId="172" formatCode="_(&quot;R$ &quot;* #,##0.00_);_(&quot;R$ &quot;* \(#,##0.00\);_(&quot;R$ &quot;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8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51.42"/>
    <col collapsed="false" customWidth="true" hidden="false" outlineLevel="0" max="8" min="4" style="0" width="12.28"/>
    <col collapsed="false" customWidth="true" hidden="false" outlineLevel="0" max="12" min="12" style="0" width="13.1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5" t="s">
        <v>1</v>
      </c>
      <c r="B5" s="5"/>
      <c r="C5" s="5"/>
      <c r="D5" s="5"/>
      <c r="E5" s="5"/>
      <c r="F5" s="6" t="s">
        <v>2</v>
      </c>
      <c r="G5" s="6"/>
      <c r="H5" s="6"/>
    </row>
    <row r="6" customFormat="false" ht="20.1" hidden="false" customHeight="true" outlineLevel="0" collapsed="false">
      <c r="A6" s="7" t="s">
        <v>3</v>
      </c>
      <c r="B6" s="7"/>
      <c r="C6" s="7"/>
      <c r="D6" s="7"/>
      <c r="E6" s="7"/>
      <c r="F6" s="8" t="s">
        <v>4</v>
      </c>
      <c r="G6" s="8"/>
      <c r="H6" s="8"/>
    </row>
    <row r="7" customFormat="false" ht="20.1" hidden="false" customHeight="true" outlineLevel="0" collapsed="false">
      <c r="A7" s="9" t="s">
        <v>5</v>
      </c>
      <c r="B7" s="9"/>
      <c r="C7" s="9"/>
      <c r="D7" s="9"/>
      <c r="E7" s="10"/>
      <c r="F7" s="11"/>
      <c r="G7" s="11"/>
      <c r="H7" s="12"/>
    </row>
    <row r="8" customFormat="false" ht="20.1" hidden="false" customHeight="true" outlineLevel="0" collapsed="false">
      <c r="A8" s="13" t="s">
        <v>6</v>
      </c>
      <c r="B8" s="13"/>
      <c r="C8" s="13"/>
      <c r="D8" s="13"/>
      <c r="E8" s="14" t="s">
        <v>7</v>
      </c>
      <c r="F8" s="14"/>
      <c r="G8" s="14"/>
      <c r="H8" s="14"/>
    </row>
    <row r="9" customFormat="false" ht="20.1" hidden="false" customHeight="true" outlineLevel="0" collapsed="false">
      <c r="A9" s="15" t="s">
        <v>8</v>
      </c>
      <c r="B9" s="15"/>
      <c r="C9" s="15"/>
      <c r="D9" s="15"/>
      <c r="E9" s="16" t="s">
        <v>9</v>
      </c>
      <c r="F9" s="17" t="s">
        <v>10</v>
      </c>
      <c r="G9" s="18" t="s">
        <v>11</v>
      </c>
      <c r="H9" s="12" t="s">
        <v>12</v>
      </c>
    </row>
    <row r="10" customFormat="false" ht="20.1" hidden="false" customHeight="true" outlineLevel="0" collapsed="false">
      <c r="A10" s="19" t="s">
        <v>13</v>
      </c>
      <c r="B10" s="19"/>
      <c r="C10" s="19"/>
      <c r="D10" s="19"/>
      <c r="E10" s="16"/>
      <c r="F10" s="17"/>
      <c r="G10" s="20" t="s">
        <v>14</v>
      </c>
      <c r="H10" s="21" t="n">
        <v>0.2853</v>
      </c>
    </row>
    <row r="11" customFormat="false" ht="3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</row>
    <row r="12" customFormat="false" ht="38.25" hidden="false" customHeight="false" outlineLevel="0" collapsed="false">
      <c r="A12" s="23" t="s">
        <v>15</v>
      </c>
      <c r="B12" s="24" t="s">
        <v>16</v>
      </c>
      <c r="C12" s="24" t="s">
        <v>17</v>
      </c>
      <c r="D12" s="24" t="s">
        <v>18</v>
      </c>
      <c r="E12" s="24" t="s">
        <v>19</v>
      </c>
      <c r="F12" s="25" t="s">
        <v>20</v>
      </c>
      <c r="G12" s="25" t="s">
        <v>21</v>
      </c>
      <c r="H12" s="26" t="s">
        <v>22</v>
      </c>
    </row>
    <row r="13" customFormat="false" ht="12.75" hidden="false" customHeight="false" outlineLevel="0" collapsed="false">
      <c r="A13" s="27" t="n">
        <v>1</v>
      </c>
      <c r="B13" s="28"/>
      <c r="C13" s="29" t="s">
        <v>23</v>
      </c>
      <c r="D13" s="30"/>
      <c r="E13" s="31"/>
      <c r="F13" s="31"/>
      <c r="G13" s="31" t="n">
        <f aca="false">F13*1.25</f>
        <v>0</v>
      </c>
      <c r="H13" s="32" t="n">
        <f aca="false">H14+H15</f>
        <v>937.29757026</v>
      </c>
    </row>
    <row r="14" customFormat="false" ht="18" hidden="false" customHeight="true" outlineLevel="0" collapsed="false">
      <c r="A14" s="33" t="s">
        <v>24</v>
      </c>
      <c r="B14" s="34" t="s">
        <v>25</v>
      </c>
      <c r="C14" s="35" t="s">
        <v>26</v>
      </c>
      <c r="D14" s="36" t="s">
        <v>27</v>
      </c>
      <c r="E14" s="37" t="n">
        <v>54.18</v>
      </c>
      <c r="F14" s="37" t="n">
        <v>10.69</v>
      </c>
      <c r="G14" s="37" t="n">
        <f aca="false">F14*1.2853</f>
        <v>13.739857</v>
      </c>
      <c r="H14" s="38" t="n">
        <f aca="false">E14*G14</f>
        <v>744.42545226</v>
      </c>
    </row>
    <row r="15" customFormat="false" ht="18" hidden="false" customHeight="true" outlineLevel="0" collapsed="false">
      <c r="A15" s="33" t="s">
        <v>28</v>
      </c>
      <c r="B15" s="39" t="s">
        <v>29</v>
      </c>
      <c r="C15" s="40" t="s">
        <v>30</v>
      </c>
      <c r="D15" s="36" t="s">
        <v>31</v>
      </c>
      <c r="E15" s="37" t="n">
        <v>3</v>
      </c>
      <c r="F15" s="37" t="n">
        <v>50.02</v>
      </c>
      <c r="G15" s="37" t="n">
        <f aca="false">F15*1.2853</f>
        <v>64.290706</v>
      </c>
      <c r="H15" s="38" t="n">
        <f aca="false">E15*G15</f>
        <v>192.872118</v>
      </c>
    </row>
    <row r="16" customFormat="false" ht="18" hidden="false" customHeight="true" outlineLevel="0" collapsed="false">
      <c r="A16" s="27" t="n">
        <v>2</v>
      </c>
      <c r="B16" s="28"/>
      <c r="C16" s="29" t="s">
        <v>32</v>
      </c>
      <c r="D16" s="30"/>
      <c r="E16" s="32"/>
      <c r="F16" s="32"/>
      <c r="G16" s="32" t="n">
        <f aca="false">F16*1.25</f>
        <v>0</v>
      </c>
      <c r="H16" s="32" t="n">
        <f aca="false">H17+H18+H19+H20</f>
        <v>24781.46289709</v>
      </c>
    </row>
    <row r="17" customFormat="false" ht="18" hidden="false" customHeight="true" outlineLevel="0" collapsed="false">
      <c r="A17" s="33" t="s">
        <v>33</v>
      </c>
      <c r="B17" s="39" t="s">
        <v>34</v>
      </c>
      <c r="C17" s="40" t="s">
        <v>35</v>
      </c>
      <c r="D17" s="36" t="s">
        <v>27</v>
      </c>
      <c r="E17" s="37" t="n">
        <v>232.09</v>
      </c>
      <c r="F17" s="37" t="n">
        <v>25.36</v>
      </c>
      <c r="G17" s="37" t="n">
        <f aca="false">F17*1.2853</f>
        <v>32.595208</v>
      </c>
      <c r="H17" s="38" t="n">
        <f aca="false">E17*G17</f>
        <v>7565.02182472</v>
      </c>
    </row>
    <row r="18" customFormat="false" ht="48" hidden="false" customHeight="false" outlineLevel="0" collapsed="false">
      <c r="A18" s="33" t="s">
        <v>36</v>
      </c>
      <c r="B18" s="39" t="s">
        <v>37</v>
      </c>
      <c r="C18" s="41" t="s">
        <v>38</v>
      </c>
      <c r="D18" s="36" t="s">
        <v>27</v>
      </c>
      <c r="E18" s="37" t="n">
        <f aca="false">E17</f>
        <v>232.09</v>
      </c>
      <c r="F18" s="37" t="n">
        <v>51.21</v>
      </c>
      <c r="G18" s="37" t="n">
        <f aca="false">F18*1.2853</f>
        <v>65.820213</v>
      </c>
      <c r="H18" s="38" t="n">
        <f aca="false">E18*G18</f>
        <v>15276.21323517</v>
      </c>
    </row>
    <row r="19" customFormat="false" ht="36" hidden="false" customHeight="false" outlineLevel="0" collapsed="false">
      <c r="A19" s="33" t="s">
        <v>39</v>
      </c>
      <c r="B19" s="42" t="s">
        <v>40</v>
      </c>
      <c r="C19" s="43" t="s">
        <v>41</v>
      </c>
      <c r="D19" s="44" t="s">
        <v>42</v>
      </c>
      <c r="E19" s="38" t="n">
        <v>126.4</v>
      </c>
      <c r="F19" s="38" t="n">
        <v>8.91</v>
      </c>
      <c r="G19" s="37" t="n">
        <f aca="false">F19*1.2853</f>
        <v>11.452023</v>
      </c>
      <c r="H19" s="38" t="n">
        <f aca="false">E19*G19</f>
        <v>1447.5357072</v>
      </c>
    </row>
    <row r="20" customFormat="false" ht="18" hidden="false" customHeight="true" outlineLevel="0" collapsed="false">
      <c r="A20" s="33" t="s">
        <v>43</v>
      </c>
      <c r="B20" s="45" t="s">
        <v>44</v>
      </c>
      <c r="C20" s="46" t="s">
        <v>45</v>
      </c>
      <c r="D20" s="36" t="s">
        <v>27</v>
      </c>
      <c r="E20" s="37" t="n">
        <f aca="false">0.8*3*0.15+0.7*2*0.15+8.95*0.15</f>
        <v>1.9125</v>
      </c>
      <c r="F20" s="37" t="n">
        <v>200.48</v>
      </c>
      <c r="G20" s="37" t="n">
        <f aca="false">F20*1.285</f>
        <v>257.6168</v>
      </c>
      <c r="H20" s="38" t="n">
        <f aca="false">E20*G20</f>
        <v>492.69213</v>
      </c>
      <c r="I20" s="47"/>
    </row>
    <row r="21" customFormat="false" ht="20.25" hidden="false" customHeight="true" outlineLevel="0" collapsed="false">
      <c r="A21" s="27" t="n">
        <v>3</v>
      </c>
      <c r="B21" s="28"/>
      <c r="C21" s="29" t="s">
        <v>46</v>
      </c>
      <c r="D21" s="30"/>
      <c r="E21" s="32"/>
      <c r="F21" s="32"/>
      <c r="G21" s="32" t="n">
        <f aca="false">F21*1.25</f>
        <v>0</v>
      </c>
      <c r="H21" s="48" t="n">
        <f aca="false">H22+H23+H24</f>
        <v>3426.28898912</v>
      </c>
    </row>
    <row r="22" customFormat="false" ht="36" hidden="false" customHeight="false" outlineLevel="0" collapsed="false">
      <c r="A22" s="33" t="s">
        <v>47</v>
      </c>
      <c r="B22" s="49" t="s">
        <v>48</v>
      </c>
      <c r="C22" s="50" t="s">
        <v>49</v>
      </c>
      <c r="D22" s="36" t="s">
        <v>31</v>
      </c>
      <c r="E22" s="37" t="n">
        <v>2</v>
      </c>
      <c r="F22" s="37" t="n">
        <v>664.11</v>
      </c>
      <c r="G22" s="37" t="n">
        <f aca="false">F22*1.2853</f>
        <v>853.580583</v>
      </c>
      <c r="H22" s="38" t="n">
        <f aca="false">E22*G22</f>
        <v>1707.161166</v>
      </c>
    </row>
    <row r="23" customFormat="false" ht="24" hidden="false" customHeight="false" outlineLevel="0" collapsed="false">
      <c r="A23" s="33" t="s">
        <v>50</v>
      </c>
      <c r="B23" s="49" t="s">
        <v>51</v>
      </c>
      <c r="C23" s="51" t="s">
        <v>52</v>
      </c>
      <c r="D23" s="36" t="s">
        <v>27</v>
      </c>
      <c r="E23" s="37" t="n">
        <f aca="false">0.8*2.1*3</f>
        <v>5.04</v>
      </c>
      <c r="F23" s="37" t="n">
        <v>207.76</v>
      </c>
      <c r="G23" s="37" t="n">
        <f aca="false">F23*1.2853</f>
        <v>267.033928</v>
      </c>
      <c r="H23" s="38" t="n">
        <f aca="false">E23*G23</f>
        <v>1345.85099712</v>
      </c>
    </row>
    <row r="24" customFormat="false" ht="33.75" hidden="false" customHeight="false" outlineLevel="0" collapsed="false">
      <c r="A24" s="33" t="s">
        <v>53</v>
      </c>
      <c r="B24" s="39" t="s">
        <v>54</v>
      </c>
      <c r="C24" s="52" t="s">
        <v>55</v>
      </c>
      <c r="D24" s="36" t="s">
        <v>31</v>
      </c>
      <c r="E24" s="37" t="n">
        <v>1</v>
      </c>
      <c r="F24" s="37" t="n">
        <v>290.42</v>
      </c>
      <c r="G24" s="37" t="n">
        <f aca="false">F24*1.2853</f>
        <v>373.276826</v>
      </c>
      <c r="H24" s="38" t="n">
        <f aca="false">E24*G24</f>
        <v>373.276826</v>
      </c>
    </row>
    <row r="25" customFormat="false" ht="18" hidden="false" customHeight="true" outlineLevel="0" collapsed="false">
      <c r="A25" s="27" t="n">
        <v>4</v>
      </c>
      <c r="B25" s="28"/>
      <c r="C25" s="29" t="s">
        <v>56</v>
      </c>
      <c r="D25" s="30"/>
      <c r="E25" s="32"/>
      <c r="F25" s="32"/>
      <c r="G25" s="32" t="n">
        <f aca="false">F25*1.25</f>
        <v>0</v>
      </c>
      <c r="H25" s="48" t="n">
        <f aca="false">H26+H27+H28+H29</f>
        <v>9486.206326845</v>
      </c>
    </row>
    <row r="26" customFormat="false" ht="24" hidden="false" customHeight="false" outlineLevel="0" collapsed="false">
      <c r="A26" s="33" t="s">
        <v>57</v>
      </c>
      <c r="B26" s="39" t="s">
        <v>58</v>
      </c>
      <c r="C26" s="53" t="s">
        <v>59</v>
      </c>
      <c r="D26" s="36" t="s">
        <v>27</v>
      </c>
      <c r="E26" s="38" t="n">
        <v>410.82</v>
      </c>
      <c r="F26" s="38" t="n">
        <v>9.76</v>
      </c>
      <c r="G26" s="37" t="n">
        <f aca="false">F26*1.2853</f>
        <v>12.544528</v>
      </c>
      <c r="H26" s="38" t="n">
        <f aca="false">E26*G26</f>
        <v>5153.54299296</v>
      </c>
    </row>
    <row r="27" customFormat="false" ht="24" hidden="false" customHeight="false" outlineLevel="0" collapsed="false">
      <c r="A27" s="33" t="s">
        <v>60</v>
      </c>
      <c r="B27" s="39" t="s">
        <v>61</v>
      </c>
      <c r="C27" s="53" t="s">
        <v>62</v>
      </c>
      <c r="D27" s="36" t="s">
        <v>27</v>
      </c>
      <c r="E27" s="38" t="n">
        <f aca="false">E17</f>
        <v>232.09</v>
      </c>
      <c r="F27" s="38" t="n">
        <v>11.91</v>
      </c>
      <c r="G27" s="37" t="n">
        <f aca="false">F27*1.2853</f>
        <v>15.307923</v>
      </c>
      <c r="H27" s="38" t="n">
        <f aca="false">E27*G27</f>
        <v>3552.81584907</v>
      </c>
    </row>
    <row r="28" customFormat="false" ht="18" hidden="false" customHeight="true" outlineLevel="0" collapsed="false">
      <c r="A28" s="33" t="s">
        <v>63</v>
      </c>
      <c r="B28" s="39" t="s">
        <v>64</v>
      </c>
      <c r="C28" s="54" t="s">
        <v>65</v>
      </c>
      <c r="D28" s="36" t="s">
        <v>27</v>
      </c>
      <c r="E28" s="38" t="n">
        <f aca="false">21.3*1.05</f>
        <v>22.365</v>
      </c>
      <c r="F28" s="38" t="n">
        <v>22.87</v>
      </c>
      <c r="G28" s="37" t="n">
        <f aca="false">F28*1.2853</f>
        <v>29.394811</v>
      </c>
      <c r="H28" s="38" t="n">
        <f aca="false">E28*G28</f>
        <v>657.414948015</v>
      </c>
    </row>
    <row r="29" customFormat="false" ht="25.5" hidden="false" customHeight="true" outlineLevel="0" collapsed="false">
      <c r="A29" s="33" t="s">
        <v>66</v>
      </c>
      <c r="B29" s="39" t="s">
        <v>67</v>
      </c>
      <c r="C29" s="54" t="s">
        <v>68</v>
      </c>
      <c r="D29" s="36" t="s">
        <v>27</v>
      </c>
      <c r="E29" s="38" t="n">
        <f aca="false">0.7*2.1*2*2</f>
        <v>5.88</v>
      </c>
      <c r="F29" s="38" t="n">
        <v>16.2</v>
      </c>
      <c r="G29" s="37" t="n">
        <f aca="false">F29*1.2853</f>
        <v>20.82186</v>
      </c>
      <c r="H29" s="38" t="n">
        <f aca="false">E29*G29</f>
        <v>122.4325368</v>
      </c>
    </row>
    <row r="30" customFormat="false" ht="21" hidden="false" customHeight="true" outlineLevel="0" collapsed="false">
      <c r="A30" s="27" t="n">
        <v>5</v>
      </c>
      <c r="B30" s="28"/>
      <c r="C30" s="55" t="s">
        <v>69</v>
      </c>
      <c r="D30" s="30"/>
      <c r="E30" s="48"/>
      <c r="F30" s="48"/>
      <c r="G30" s="32" t="n">
        <f aca="false">F30*1.25</f>
        <v>0</v>
      </c>
      <c r="H30" s="48" t="n">
        <f aca="false">H31+H32</f>
        <v>427.85</v>
      </c>
    </row>
    <row r="31" customFormat="false" ht="36" hidden="false" customHeight="false" outlineLevel="0" collapsed="false">
      <c r="A31" s="33" t="s">
        <v>70</v>
      </c>
      <c r="B31" s="39" t="s">
        <v>71</v>
      </c>
      <c r="C31" s="54" t="s">
        <v>72</v>
      </c>
      <c r="D31" s="44" t="s">
        <v>31</v>
      </c>
      <c r="E31" s="38" t="n">
        <v>1</v>
      </c>
      <c r="F31" s="38" t="n">
        <v>280.04</v>
      </c>
      <c r="G31" s="37" t="n">
        <f aca="false">F31*1.25</f>
        <v>350.05</v>
      </c>
      <c r="H31" s="38" t="n">
        <f aca="false">E31*G31</f>
        <v>350.05</v>
      </c>
    </row>
    <row r="32" customFormat="false" ht="21" hidden="false" customHeight="true" outlineLevel="0" collapsed="false">
      <c r="A32" s="33" t="s">
        <v>73</v>
      </c>
      <c r="B32" s="39" t="s">
        <v>74</v>
      </c>
      <c r="C32" s="54" t="s">
        <v>75</v>
      </c>
      <c r="D32" s="44" t="s">
        <v>31</v>
      </c>
      <c r="E32" s="38" t="n">
        <v>1</v>
      </c>
      <c r="F32" s="38" t="n">
        <v>62.24</v>
      </c>
      <c r="G32" s="37" t="n">
        <f aca="false">F32*1.25</f>
        <v>77.8</v>
      </c>
      <c r="H32" s="38" t="n">
        <f aca="false">E32*G32</f>
        <v>77.8</v>
      </c>
    </row>
    <row r="33" customFormat="false" ht="18" hidden="false" customHeight="true" outlineLevel="0" collapsed="false">
      <c r="A33" s="56" t="n">
        <v>6</v>
      </c>
      <c r="B33" s="28"/>
      <c r="C33" s="55" t="s">
        <v>76</v>
      </c>
      <c r="D33" s="30"/>
      <c r="E33" s="48"/>
      <c r="F33" s="48"/>
      <c r="G33" s="32" t="n">
        <f aca="false">F33*1.25</f>
        <v>0</v>
      </c>
      <c r="H33" s="48" t="n">
        <f aca="false">H34+H35+H36</f>
        <v>4405.7375</v>
      </c>
    </row>
    <row r="34" customFormat="false" ht="36" hidden="false" customHeight="false" outlineLevel="0" collapsed="false">
      <c r="A34" s="33" t="s">
        <v>77</v>
      </c>
      <c r="B34" s="57" t="s">
        <v>78</v>
      </c>
      <c r="C34" s="58" t="s">
        <v>79</v>
      </c>
      <c r="D34" s="36" t="s">
        <v>31</v>
      </c>
      <c r="E34" s="38" t="n">
        <v>35</v>
      </c>
      <c r="F34" s="38" t="n">
        <v>83.57</v>
      </c>
      <c r="G34" s="37" t="n">
        <f aca="false">F34*1.25</f>
        <v>104.4625</v>
      </c>
      <c r="H34" s="38" t="n">
        <f aca="false">E34*G34</f>
        <v>3656.1875</v>
      </c>
    </row>
    <row r="35" customFormat="false" ht="36" hidden="false" customHeight="false" outlineLevel="0" collapsed="false">
      <c r="A35" s="33" t="s">
        <v>80</v>
      </c>
      <c r="B35" s="59" t="s">
        <v>81</v>
      </c>
      <c r="C35" s="41" t="s">
        <v>82</v>
      </c>
      <c r="D35" s="44" t="s">
        <v>83</v>
      </c>
      <c r="E35" s="38" t="n">
        <v>4</v>
      </c>
      <c r="F35" s="38" t="n">
        <v>149.91</v>
      </c>
      <c r="G35" s="37" t="n">
        <f aca="false">F35*1.25</f>
        <v>187.3875</v>
      </c>
      <c r="H35" s="38" t="n">
        <f aca="false">E35*G35</f>
        <v>749.55</v>
      </c>
      <c r="L35" s="60"/>
    </row>
    <row r="36" customFormat="false" ht="24.75" hidden="false" customHeight="true" outlineLevel="0" collapsed="false">
      <c r="A36" s="33"/>
      <c r="B36" s="39"/>
      <c r="C36" s="61"/>
      <c r="D36" s="44"/>
      <c r="E36" s="62"/>
      <c r="F36" s="37"/>
      <c r="G36" s="37" t="n">
        <f aca="false">F36*1.25</f>
        <v>0</v>
      </c>
      <c r="H36" s="37" t="n">
        <f aca="false">E36*G36</f>
        <v>0</v>
      </c>
      <c r="L36" s="60"/>
    </row>
    <row r="37" customFormat="false" ht="24.75" hidden="false" customHeight="true" outlineLevel="0" collapsed="false">
      <c r="A37" s="33"/>
      <c r="B37" s="39"/>
      <c r="C37" s="61"/>
      <c r="D37" s="44"/>
      <c r="E37" s="62"/>
      <c r="F37" s="37"/>
      <c r="G37" s="37" t="n">
        <f aca="false">F37*1.3</f>
        <v>0</v>
      </c>
      <c r="H37" s="63" t="n">
        <f aca="false">E37*G37</f>
        <v>0</v>
      </c>
      <c r="L37" s="60"/>
    </row>
    <row r="38" customFormat="false" ht="18" hidden="false" customHeight="true" outlineLevel="0" collapsed="false">
      <c r="A38" s="64" t="s">
        <v>84</v>
      </c>
      <c r="B38" s="64"/>
      <c r="C38" s="64"/>
      <c r="D38" s="64"/>
      <c r="E38" s="64"/>
      <c r="F38" s="64"/>
      <c r="G38" s="64"/>
      <c r="H38" s="65" t="n">
        <f aca="false">H33+H30+H25+H21+H16+H13</f>
        <v>43464.843283315</v>
      </c>
      <c r="J38" s="47"/>
      <c r="L38" s="60"/>
    </row>
    <row r="39" customFormat="false" ht="14.25" hidden="false" customHeight="true" outlineLevel="0" collapsed="false">
      <c r="A39" s="66"/>
      <c r="B39" s="66"/>
      <c r="C39" s="66"/>
      <c r="D39" s="66"/>
      <c r="E39" s="66"/>
      <c r="F39" s="66"/>
      <c r="G39" s="66"/>
      <c r="H39" s="67"/>
      <c r="L39" s="60"/>
    </row>
    <row r="40" customFormat="false" ht="11.2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</row>
    <row r="41" customFormat="false" ht="11.25" hidden="false" customHeight="true" outlineLevel="0" collapsed="false">
      <c r="A41" s="68"/>
      <c r="B41" s="69"/>
      <c r="C41" s="69"/>
      <c r="D41" s="68"/>
      <c r="E41" s="69"/>
      <c r="F41" s="69"/>
      <c r="G41" s="70"/>
      <c r="H41" s="68"/>
    </row>
    <row r="42" customFormat="false" ht="12.75" hidden="false" customHeight="false" outlineLevel="0" collapsed="false">
      <c r="A42" s="71"/>
      <c r="B42" s="72" t="s">
        <v>85</v>
      </c>
      <c r="C42" s="72"/>
      <c r="D42" s="71"/>
      <c r="E42" s="73" t="s">
        <v>86</v>
      </c>
      <c r="F42" s="73"/>
      <c r="G42" s="73"/>
      <c r="H42" s="71"/>
      <c r="L42" s="74"/>
    </row>
    <row r="44" customFormat="false" ht="11.25" hidden="false" customHeight="true" outlineLevel="0" collapsed="false">
      <c r="A44" s="68"/>
      <c r="B44" s="69"/>
      <c r="C44" s="69"/>
      <c r="D44" s="68"/>
      <c r="E44" s="70"/>
      <c r="F44" s="70"/>
      <c r="G44" s="70"/>
      <c r="H44" s="68"/>
    </row>
    <row r="45" customFormat="false" ht="14.1" hidden="false" customHeight="true" outlineLevel="0" collapsed="false">
      <c r="C45" s="75" t="s">
        <v>87</v>
      </c>
    </row>
    <row r="46" customFormat="false" ht="4.5" hidden="false" customHeight="true" outlineLevel="0" collapsed="false"/>
  </sheetData>
  <mergeCells count="22">
    <mergeCell ref="A1:H1"/>
    <mergeCell ref="A2:H2"/>
    <mergeCell ref="A3:H3"/>
    <mergeCell ref="A5:E5"/>
    <mergeCell ref="F5:H5"/>
    <mergeCell ref="A6:E6"/>
    <mergeCell ref="F6:H6"/>
    <mergeCell ref="A7:D7"/>
    <mergeCell ref="A8:D8"/>
    <mergeCell ref="E8:H8"/>
    <mergeCell ref="A9:D9"/>
    <mergeCell ref="E9:E10"/>
    <mergeCell ref="F9:F10"/>
    <mergeCell ref="A10:D10"/>
    <mergeCell ref="A11:H11"/>
    <mergeCell ref="A38:G38"/>
    <mergeCell ref="B41:C41"/>
    <mergeCell ref="E41:F41"/>
    <mergeCell ref="B42:C42"/>
    <mergeCell ref="E42:F42"/>
    <mergeCell ref="B44:C44"/>
    <mergeCell ref="E44:F44"/>
  </mergeCells>
  <conditionalFormatting sqref="C26:C27">
    <cfRule type="expression" priority="2" aboveAverage="0" equalAverage="0" bottom="0" percent="0" rank="0" text="" dxfId="0">
      <formula>LEN($B26)=1</formula>
    </cfRule>
  </conditionalFormatting>
  <conditionalFormatting sqref="C26:C27">
    <cfRule type="expression" priority="3" aboveAverage="0" equalAverage="0" bottom="0" percent="0" rank="0" text="" dxfId="1">
      <formula>LEN($B26)=1</formula>
    </cfRule>
  </conditionalFormatting>
  <conditionalFormatting sqref="B14:C14">
    <cfRule type="expression" priority="4" aboveAverage="0" equalAverage="0" bottom="0" percent="0" rank="0" text="" dxfId="2">
      <formula>LEN($B14)=1</formula>
    </cfRule>
  </conditionalFormatting>
  <conditionalFormatting sqref="B22:C22">
    <cfRule type="expression" priority="5" aboveAverage="0" equalAverage="0" bottom="0" percent="0" rank="0" text="" dxfId="3">
      <formula>LEN($B22)=1</formula>
    </cfRule>
  </conditionalFormatting>
  <conditionalFormatting sqref="B23:C23">
    <cfRule type="expression" priority="6" aboveAverage="0" equalAverage="0" bottom="0" percent="0" rank="0" text="" dxfId="4">
      <formula>LEN($B23)=1</formula>
    </cfRule>
  </conditionalFormatting>
  <conditionalFormatting sqref="B23:C23">
    <cfRule type="expression" priority="7" aboveAverage="0" equalAverage="0" bottom="0" percent="0" rank="0" text="" dxfId="5">
      <formula>LEN($B23)=1</formula>
    </cfRule>
  </conditionalFormatting>
  <conditionalFormatting sqref="B20:C20">
    <cfRule type="expression" priority="8" aboveAverage="0" equalAverage="0" bottom="0" percent="0" rank="0" text="" dxfId="6">
      <formula>LEN($B20)=1</formula>
    </cfRule>
  </conditionalFormatting>
  <conditionalFormatting sqref="B20:C20">
    <cfRule type="expression" priority="9" aboveAverage="0" equalAverage="0" bottom="0" percent="0" rank="0" text="" dxfId="7">
      <formula>LEN($B20)=1</formula>
    </cfRule>
  </conditionalFormatting>
  <printOptions headings="false" gridLines="false" gridLinesSet="true" horizontalCentered="false" verticalCentered="false"/>
  <pageMargins left="0.340277777777778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Usuário do Windows</cp:lastModifiedBy>
  <cp:lastPrinted>2011-02-23T12:49:18Z</cp:lastPrinted>
  <dcterms:modified xsi:type="dcterms:W3CDTF">2020-08-10T17:09:00Z</dcterms:modified>
  <cp:revision>0</cp:revision>
  <dc:subject/>
  <dc:title/>
</cp:coreProperties>
</file>